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NTER DATA IN THESE COLUMNS ONLY</t>
  </si>
  <si>
    <t xml:space="preserve">NO ENTRIES IN THESE COLUMNS</t>
  </si>
  <si>
    <t xml:space="preserve">Starting</t>
  </si>
  <si>
    <t xml:space="preserve">Final</t>
  </si>
  <si>
    <t xml:space="preserve">Total Protein</t>
  </si>
  <si>
    <t xml:space="preserve">Sample</t>
  </si>
  <si>
    <t xml:space="preserve">Volume</t>
  </si>
  <si>
    <t xml:space="preserve">Start Conc.</t>
  </si>
  <si>
    <t xml:space="preserve">Final Conc.</t>
  </si>
  <si>
    <t xml:space="preserve">Conc</t>
  </si>
  <si>
    <t xml:space="preserve">Theoretical</t>
  </si>
  <si>
    <t xml:space="preserve">%</t>
  </si>
  <si>
    <t xml:space="preserve">Number</t>
  </si>
  <si>
    <t xml:space="preserve">(mL)</t>
  </si>
  <si>
    <t xml:space="preserve">(µL)</t>
  </si>
  <si>
    <t xml:space="preserve">(mg/dL)</t>
  </si>
  <si>
    <t xml:space="preserve">(g/dL)</t>
  </si>
  <si>
    <t xml:space="preserve">Factor</t>
  </si>
  <si>
    <t xml:space="preserve">Recovery</t>
  </si>
  <si>
    <t xml:space="preserve">AVERAGE RECOVERY = </t>
  </si>
  <si>
    <t xml:space="preserve">NOTES:</t>
  </si>
  <si>
    <t xml:space="preserve">Measure the total Starting Volume and Final Volume after concentration.</t>
  </si>
  <si>
    <t xml:space="preserve">Be sure to extract all of the concentrate for an accurate Final Volume measurement.</t>
  </si>
  <si>
    <t xml:space="preserve">Enter these numbers and the Concentration Factor will be calculated.</t>
  </si>
  <si>
    <t xml:space="preserve">Measure the total Starting Total Protein (TP) and Final TP after concentration.</t>
  </si>
  <si>
    <t xml:space="preserve">Starting TP is in mg/dL and Final TP is in g/dL.</t>
  </si>
  <si>
    <t xml:space="preserve">Enter these numbers and each Recovery % will be calculated with the aver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2" width="10.71"/>
    <col collapsed="false" customWidth="true" hidden="false" outlineLevel="0" max="4" min="4" style="2" width="13.7"/>
    <col collapsed="false" customWidth="true" hidden="false" outlineLevel="0" max="5" min="5" style="3" width="13.7"/>
    <col collapsed="false" customWidth="true" hidden="false" outlineLevel="0" max="6" min="6" style="2" width="9.7"/>
    <col collapsed="false" customWidth="true" hidden="false" outlineLevel="0" max="7" min="7" style="3" width="13.7"/>
    <col collapsed="false" customWidth="true" hidden="false" outlineLevel="0" max="8" min="8" style="4" width="10.71"/>
    <col collapsed="false" customWidth="true" hidden="false" outlineLevel="0" max="13" min="9" style="0" width="10.7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</row>
    <row r="2" s="11" customFormat="true" ht="15" hidden="false" customHeight="true" outlineLevel="0" collapsed="false">
      <c r="A2" s="7"/>
      <c r="B2" s="8" t="s">
        <v>2</v>
      </c>
      <c r="C2" s="8" t="s">
        <v>3</v>
      </c>
      <c r="D2" s="8" t="s">
        <v>4</v>
      </c>
      <c r="E2" s="9" t="s">
        <v>4</v>
      </c>
      <c r="F2" s="8"/>
      <c r="G2" s="9" t="s">
        <v>4</v>
      </c>
      <c r="H2" s="10"/>
    </row>
    <row r="3" s="11" customFormat="true" ht="15" hidden="false" customHeight="true" outlineLevel="0" collapsed="false">
      <c r="A3" s="7" t="s">
        <v>5</v>
      </c>
      <c r="B3" s="8" t="s">
        <v>6</v>
      </c>
      <c r="C3" s="8" t="s">
        <v>6</v>
      </c>
      <c r="D3" s="8" t="s">
        <v>7</v>
      </c>
      <c r="E3" s="9" t="s">
        <v>8</v>
      </c>
      <c r="F3" s="8" t="s">
        <v>9</v>
      </c>
      <c r="G3" s="9" t="s">
        <v>10</v>
      </c>
      <c r="H3" s="10" t="s">
        <v>11</v>
      </c>
    </row>
    <row r="4" s="11" customFormat="true" ht="15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4" t="s">
        <v>16</v>
      </c>
      <c r="F4" s="13" t="s">
        <v>17</v>
      </c>
      <c r="G4" s="14" t="s">
        <v>16</v>
      </c>
      <c r="H4" s="15" t="s">
        <v>18</v>
      </c>
    </row>
    <row r="5" customFormat="false" ht="15" hidden="false" customHeight="true" outlineLevel="0" collapsed="false">
      <c r="E5" s="16"/>
      <c r="F5" s="17"/>
      <c r="G5" s="18"/>
      <c r="H5" s="19"/>
    </row>
    <row r="6" customFormat="false" ht="15" hidden="false" customHeight="true" outlineLevel="0" collapsed="false">
      <c r="A6" s="1" t="n">
        <v>1</v>
      </c>
      <c r="B6" s="2" t="n">
        <v>6</v>
      </c>
      <c r="C6" s="2" t="n">
        <v>50</v>
      </c>
      <c r="D6" s="2" t="n">
        <v>30</v>
      </c>
      <c r="E6" s="16" t="n">
        <v>3.2</v>
      </c>
      <c r="F6" s="17" t="n">
        <f aca="false">IF(C6=0,"",1000*B6/C6)</f>
        <v>120</v>
      </c>
      <c r="G6" s="18" t="n">
        <f aca="false">IF(D6=0,"",D6*F6/1000)</f>
        <v>3.6</v>
      </c>
      <c r="H6" s="19" t="n">
        <f aca="false">IF(E6=0,"",E6/G6)</f>
        <v>0.888888888888889</v>
      </c>
    </row>
    <row r="7" customFormat="false" ht="15" hidden="false" customHeight="true" outlineLevel="0" collapsed="false">
      <c r="A7" s="1" t="n">
        <v>2</v>
      </c>
      <c r="B7" s="2" t="n">
        <v>6</v>
      </c>
      <c r="C7" s="2" t="n">
        <v>200</v>
      </c>
      <c r="D7" s="2" t="n">
        <v>100</v>
      </c>
      <c r="E7" s="16" t="n">
        <v>2.5</v>
      </c>
      <c r="F7" s="17" t="n">
        <f aca="false">IF(C7=0,"",1000*B7/C7)</f>
        <v>30</v>
      </c>
      <c r="G7" s="18" t="n">
        <f aca="false">IF(D7=0,"",D7*F7/1000)</f>
        <v>3</v>
      </c>
      <c r="H7" s="19" t="n">
        <f aca="false">IF(E7=0,"",E7/G7)</f>
        <v>0.833333333333333</v>
      </c>
    </row>
    <row r="8" customFormat="false" ht="15" hidden="false" customHeight="true" outlineLevel="0" collapsed="false">
      <c r="A8" s="1" t="n">
        <v>3</v>
      </c>
      <c r="B8" s="2" t="n">
        <v>6</v>
      </c>
      <c r="C8" s="2" t="n">
        <v>30</v>
      </c>
      <c r="D8" s="2" t="n">
        <v>18</v>
      </c>
      <c r="E8" s="16" t="n">
        <v>3.2</v>
      </c>
      <c r="F8" s="17" t="n">
        <f aca="false">IF(C8=0,"",1000*B8/C8)</f>
        <v>200</v>
      </c>
      <c r="G8" s="18" t="n">
        <f aca="false">IF(D8=0,"",D8*F8/1000)</f>
        <v>3.6</v>
      </c>
      <c r="H8" s="19" t="n">
        <f aca="false">IF(E8=0,"",E8/G8)</f>
        <v>0.888888888888889</v>
      </c>
    </row>
    <row r="9" customFormat="false" ht="15" hidden="false" customHeight="true" outlineLevel="0" collapsed="false">
      <c r="A9" s="1" t="n">
        <v>4</v>
      </c>
      <c r="B9" s="2" t="n">
        <v>6</v>
      </c>
      <c r="C9" s="2" t="n">
        <v>100</v>
      </c>
      <c r="D9" s="2" t="n">
        <v>40</v>
      </c>
      <c r="E9" s="16" t="n">
        <v>1.9</v>
      </c>
      <c r="F9" s="17" t="n">
        <f aca="false">IF(C9=0,"",1000*B9/C9)</f>
        <v>60</v>
      </c>
      <c r="G9" s="18" t="n">
        <f aca="false">IF(D9=0,"",D9*F9/1000)</f>
        <v>2.4</v>
      </c>
      <c r="H9" s="19" t="n">
        <f aca="false">IF(E9=0,"",E9/G9)</f>
        <v>0.791666666666667</v>
      </c>
    </row>
    <row r="10" customFormat="false" ht="15" hidden="false" customHeight="true" outlineLevel="0" collapsed="false">
      <c r="E10" s="16"/>
      <c r="F10" s="17" t="str">
        <f aca="false">IF(C10=0,"",1000*B10/C10)</f>
        <v/>
      </c>
      <c r="G10" s="18" t="str">
        <f aca="false">IF(D10=0,"",D10*F10/1000)</f>
        <v/>
      </c>
      <c r="H10" s="19" t="str">
        <f aca="false">IF(E10=0,"",E10/G10)</f>
        <v/>
      </c>
    </row>
    <row r="11" customFormat="false" ht="15" hidden="false" customHeight="true" outlineLevel="0" collapsed="false">
      <c r="E11" s="16"/>
      <c r="F11" s="17" t="str">
        <f aca="false">IF(C11=0,"",1000*B11/C11)</f>
        <v/>
      </c>
      <c r="G11" s="18" t="str">
        <f aca="false">IF(D11=0,"",D11*F11/1000)</f>
        <v/>
      </c>
      <c r="H11" s="19" t="str">
        <f aca="false">IF(E11=0,"",E11/G11)</f>
        <v/>
      </c>
    </row>
    <row r="12" customFormat="false" ht="15" hidden="false" customHeight="true" outlineLevel="0" collapsed="false">
      <c r="E12" s="16"/>
      <c r="F12" s="17" t="str">
        <f aca="false">IF(C12=0,"",1000*B12/C12)</f>
        <v/>
      </c>
      <c r="G12" s="18" t="str">
        <f aca="false">IF(D12=0,"",D12*F12/1000)</f>
        <v/>
      </c>
      <c r="H12" s="19" t="str">
        <f aca="false">IF(E12=0,"",E12/G12)</f>
        <v/>
      </c>
    </row>
    <row r="13" customFormat="false" ht="15" hidden="false" customHeight="true" outlineLevel="0" collapsed="false">
      <c r="E13" s="16"/>
      <c r="F13" s="17" t="str">
        <f aca="false">IF(C13=0,"",1000*B13/C13)</f>
        <v/>
      </c>
      <c r="G13" s="18" t="str">
        <f aca="false">IF(D13=0,"",D13*F13/1000)</f>
        <v/>
      </c>
      <c r="H13" s="19" t="str">
        <f aca="false">IF(E13=0,"",E13/G13)</f>
        <v/>
      </c>
    </row>
    <row r="14" customFormat="false" ht="15" hidden="false" customHeight="true" outlineLevel="0" collapsed="false">
      <c r="E14" s="16"/>
      <c r="F14" s="17" t="str">
        <f aca="false">IF(C14=0,"",1000*B14/C14)</f>
        <v/>
      </c>
      <c r="G14" s="18" t="str">
        <f aca="false">IF(D14=0,"",D14*F14/1000)</f>
        <v/>
      </c>
      <c r="H14" s="19" t="str">
        <f aca="false">IF(E14=0,"",E14/G14)</f>
        <v/>
      </c>
    </row>
    <row r="15" customFormat="false" ht="15" hidden="false" customHeight="true" outlineLevel="0" collapsed="false">
      <c r="E15" s="16"/>
      <c r="F15" s="17" t="str">
        <f aca="false">IF(C15=0,"",1000*B15/C15)</f>
        <v/>
      </c>
      <c r="G15" s="18" t="str">
        <f aca="false">IF(D15=0,"",D15*F15/1000)</f>
        <v/>
      </c>
      <c r="H15" s="19" t="str">
        <f aca="false">IF(E15=0,"",E15/G15)</f>
        <v/>
      </c>
    </row>
    <row r="16" customFormat="false" ht="15" hidden="false" customHeight="true" outlineLevel="0" collapsed="false">
      <c r="E16" s="16"/>
      <c r="F16" s="17" t="str">
        <f aca="false">IF(C16=0,"",1000*B16/C16)</f>
        <v/>
      </c>
      <c r="G16" s="18" t="str">
        <f aca="false">IF(D16=0,"",D16*F16/1000)</f>
        <v/>
      </c>
      <c r="H16" s="19" t="str">
        <f aca="false">IF(E16=0,"",E16/G16)</f>
        <v/>
      </c>
    </row>
    <row r="17" customFormat="false" ht="15" hidden="false" customHeight="true" outlineLevel="0" collapsed="false">
      <c r="E17" s="16"/>
      <c r="F17" s="17" t="str">
        <f aca="false">IF(C17=0,"",1000*B17/C17)</f>
        <v/>
      </c>
      <c r="G17" s="18" t="str">
        <f aca="false">IF(D17=0,"",D17*F17/1000)</f>
        <v/>
      </c>
      <c r="H17" s="19" t="str">
        <f aca="false">IF(E17=0,"",E17/G17)</f>
        <v/>
      </c>
    </row>
    <row r="18" customFormat="false" ht="15" hidden="false" customHeight="true" outlineLevel="0" collapsed="false">
      <c r="E18" s="20"/>
      <c r="F18" s="21"/>
      <c r="G18" s="22" t="s">
        <v>19</v>
      </c>
      <c r="H18" s="23" t="n">
        <f aca="false">AVERAGE(H6:H17)</f>
        <v>0.850694444444444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24" t="s">
        <v>20</v>
      </c>
      <c r="B20" s="25" t="s">
        <v>21</v>
      </c>
      <c r="C20" s="26"/>
      <c r="D20" s="26"/>
      <c r="E20" s="27"/>
      <c r="F20" s="26"/>
      <c r="G20" s="27"/>
      <c r="H20" s="28"/>
    </row>
    <row r="21" customFormat="false" ht="15" hidden="false" customHeight="true" outlineLevel="0" collapsed="false">
      <c r="A21" s="29"/>
      <c r="B21" s="30" t="s">
        <v>22</v>
      </c>
      <c r="C21" s="31"/>
      <c r="D21" s="31"/>
      <c r="E21" s="32"/>
      <c r="F21" s="31"/>
      <c r="G21" s="32"/>
      <c r="H21" s="33"/>
    </row>
    <row r="22" customFormat="false" ht="15" hidden="false" customHeight="true" outlineLevel="0" collapsed="false">
      <c r="A22" s="29"/>
      <c r="B22" s="30" t="s">
        <v>23</v>
      </c>
      <c r="C22" s="31"/>
      <c r="D22" s="31"/>
      <c r="E22" s="32"/>
      <c r="F22" s="31"/>
      <c r="G22" s="32"/>
      <c r="H22" s="33"/>
    </row>
    <row r="23" customFormat="false" ht="15" hidden="false" customHeight="true" outlineLevel="0" collapsed="false">
      <c r="A23" s="29"/>
      <c r="B23" s="30" t="s">
        <v>24</v>
      </c>
      <c r="C23" s="31"/>
      <c r="D23" s="31"/>
      <c r="E23" s="32"/>
      <c r="F23" s="31"/>
      <c r="G23" s="32"/>
      <c r="H23" s="33"/>
    </row>
    <row r="24" customFormat="false" ht="15" hidden="false" customHeight="true" outlineLevel="0" collapsed="false">
      <c r="A24" s="29"/>
      <c r="B24" s="30" t="s">
        <v>25</v>
      </c>
      <c r="C24" s="31"/>
      <c r="D24" s="31"/>
      <c r="E24" s="32"/>
      <c r="F24" s="31"/>
      <c r="G24" s="32"/>
      <c r="H24" s="33"/>
    </row>
    <row r="25" customFormat="false" ht="15" hidden="false" customHeight="true" outlineLevel="0" collapsed="false">
      <c r="A25" s="34"/>
      <c r="B25" s="35" t="s">
        <v>26</v>
      </c>
      <c r="C25" s="36"/>
      <c r="D25" s="36"/>
      <c r="E25" s="37"/>
      <c r="F25" s="36"/>
      <c r="G25" s="37"/>
      <c r="H25" s="38"/>
    </row>
    <row r="26" customFormat="false" ht="15" hidden="false" customHeight="true" outlineLevel="0" collapsed="false"/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3:51:39Z</dcterms:created>
  <dc:creator>Bob Tutunjian</dc:creator>
  <dc:description/>
  <dc:language>en-US</dc:language>
  <cp:lastModifiedBy>Bob Tutunjian</cp:lastModifiedBy>
  <cp:lastPrinted>2012-10-26T15:19:02Z</cp:lastPrinted>
  <dcterms:modified xsi:type="dcterms:W3CDTF">2013-04-03T14:55:20Z</dcterms:modified>
  <cp:revision>0</cp:revision>
  <dc:subject/>
  <dc:title/>
</cp:coreProperties>
</file>